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localSheetId="3" name="_xlnm.Print_Area" vbProcedure="false">'раздел 4'!$A$1:$F$19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4</definedName>
    <definedName function="false" hidden="false" name="XDO_?XDOFIELD139?" vbProcedure="false">'раздел 4'!$C$7:$C$64</definedName>
    <definedName function="false" hidden="false" name="XDO_?XDOFIELD13?" vbProcedure="false">'раздел 1-3'!$D$15</definedName>
    <definedName function="false" hidden="false" name="XDO_?XDOFIELD140?" vbProcedure="false">'раздел 4'!$D$7:$D$64</definedName>
    <definedName function="false" hidden="false" name="XDO_?XDOFIELD141?" vbProcedure="false">'раздел 4'!$E$7:$E$64</definedName>
    <definedName function="false" hidden="false" name="XDO_?XDOFIELD142?" vbProcedure="false">'раздел 4'!$F$7:$F$64</definedName>
    <definedName function="false" hidden="false" name="XDO_?XDOFIELD143?" vbProcedure="false">'раздел 4'!$D$65</definedName>
    <definedName function="false" hidden="false" name="XDO_?XDOFIELD144?" vbProcedure="false">'раздел 4'!$E$65</definedName>
    <definedName function="false" hidden="false" name="XDO_?XDOFIELD145?" vbProcedure="false">'раздел 4'!$F$65</definedName>
    <definedName function="false" hidden="false" name="XDO_?XDOFIELD146?" vbProcedure="false">'раздел 4'!$B$67</definedName>
    <definedName function="false" hidden="false" name="XDO_?XDOFIELD147?" vbProcedure="false">'раздел 4'!$B$70</definedName>
    <definedName function="false" hidden="false" name="XDO_?XDOFIELD148?" vbProcedure="false">'раздел 4'!$A$73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:$E$15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64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97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72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ПЕРМ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7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0902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Транспортные услуги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Увеличение стоимости материальных запасов для целей капитальных вложений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УРУСОВ АЛЕКСАНДР ВАЛЕР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Березкина Еле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43.2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0" t="s">
        <v>260</v>
      </c>
      <c r="B183" s="0" t="s">
        <v>29</v>
      </c>
    </row>
    <row r="184" customFormat="false" ht="14.4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8" hidden="false" customHeight="true" outlineLevel="0" collapsed="false">
      <c r="A185" s="5" t="s">
        <v>264</v>
      </c>
      <c r="B185" s="4" t="s">
        <v>265</v>
      </c>
    </row>
    <row r="186" customFormat="false" ht="244.8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8.66"/>
    <col collapsed="false" customWidth="true" hidden="false" outlineLevel="0" max="3" min="2" style="6" width="14.66"/>
    <col collapsed="false" customWidth="true" hidden="false" outlineLevel="0" max="5" min="4" style="6" width="25.66"/>
    <col collapsed="false" customWidth="true" hidden="true" outlineLevel="0" max="6" min="6" style="6" width="39.99"/>
    <col collapsed="false" customWidth="true" hidden="false" outlineLevel="0" max="15" min="7" style="6" width="8.87"/>
    <col collapsed="false" customWidth="true" hidden="false" outlineLevel="0" max="16" min="16" style="6" width="28.66"/>
    <col collapsed="false" customWidth="true" hidden="false" outlineLevel="0" max="256" min="17" style="6" width="8.87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1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8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20120290.92</v>
      </c>
      <c r="E15" s="51" t="n">
        <v>35777727.85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20120290.92</v>
      </c>
      <c r="E16" s="57" t="n">
        <v>35744444.98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1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4765595</v>
      </c>
      <c r="E18" s="67" t="n">
        <v>4095955</v>
      </c>
      <c r="F18" s="52"/>
    </row>
    <row r="19" customFormat="false" ht="1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4765595</v>
      </c>
      <c r="E20" s="69" t="n">
        <v>4095955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598896.01</v>
      </c>
      <c r="E23" s="69" t="n">
        <v>573187.78</v>
      </c>
      <c r="F23" s="52"/>
    </row>
    <row r="24" customFormat="false" ht="1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 t="n">
        <v>586369.32</v>
      </c>
      <c r="E24" s="69" t="n">
        <v>555800.28</v>
      </c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 t="n">
        <v>55.18</v>
      </c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1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8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12526.69</v>
      </c>
      <c r="E36" s="80" t="n">
        <v>17332.32</v>
      </c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2651661.86</v>
      </c>
      <c r="E39" s="80" t="n">
        <v>2238351</v>
      </c>
      <c r="F39" s="52"/>
      <c r="G39" s="81"/>
    </row>
    <row r="40" customFormat="false" ht="1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/>
      <c r="E40" s="80"/>
      <c r="F40" s="52" t="s">
        <v>308</v>
      </c>
      <c r="G40" s="81"/>
    </row>
    <row r="41" customFormat="false" ht="1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1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 t="n">
        <v>6000</v>
      </c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926124.27</v>
      </c>
      <c r="E43" s="80" t="n">
        <v>615742.17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 t="n">
        <v>1704757.23</v>
      </c>
      <c r="E44" s="80" t="n">
        <v>1616608.83</v>
      </c>
      <c r="F44" s="52" t="s">
        <v>308</v>
      </c>
      <c r="G44" s="81"/>
    </row>
    <row r="45" customFormat="false" ht="1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 t="n">
        <v>20780.36</v>
      </c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12104138.05</v>
      </c>
      <c r="E46" s="80" t="n">
        <v>28836951.2</v>
      </c>
      <c r="F46" s="52"/>
      <c r="G46" s="81"/>
    </row>
    <row r="47" customFormat="false" ht="1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197663.57</v>
      </c>
      <c r="E47" s="80" t="n">
        <v>265654.4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 t="n">
        <v>10800</v>
      </c>
      <c r="E49" s="80" t="n">
        <v>3100</v>
      </c>
      <c r="F49" s="52" t="s">
        <v>308</v>
      </c>
      <c r="G49" s="81"/>
    </row>
    <row r="50" customFormat="false" ht="1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/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11895674.48</v>
      </c>
      <c r="E51" s="80" t="n">
        <v>28568196.8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1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1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1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1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1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1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1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1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1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1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1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1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1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1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1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1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/>
      <c r="E77" s="80" t="n">
        <v>33282.87</v>
      </c>
      <c r="F77" s="52" t="s">
        <v>300</v>
      </c>
      <c r="G77" s="81"/>
    </row>
    <row r="78" customFormat="false" ht="1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/>
      <c r="E78" s="80" t="n">
        <v>33282.87</v>
      </c>
      <c r="F78" s="52"/>
      <c r="G78" s="81"/>
    </row>
    <row r="79" customFormat="false" ht="1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 t="n">
        <v>33282.87</v>
      </c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2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/>
      <c r="E86" s="67"/>
      <c r="F86" s="52" t="s">
        <v>308</v>
      </c>
    </row>
    <row r="87" customFormat="false" ht="1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/>
      <c r="E92" s="67"/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1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1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1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1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1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1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1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1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8" hidden="false" customHeight="true" outlineLevel="0" collapsed="false">
      <c r="A111" s="70"/>
      <c r="B111" s="90"/>
      <c r="C111" s="90"/>
      <c r="D111" s="90"/>
      <c r="E111" s="91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1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3026968538.04</v>
      </c>
      <c r="E122" s="51" t="n">
        <v>2790089160.45</v>
      </c>
      <c r="I122" s="94"/>
      <c r="J122" s="94"/>
      <c r="K122" s="94"/>
      <c r="L122" s="94"/>
      <c r="M122" s="94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3023384517.29</v>
      </c>
      <c r="E123" s="80" t="n">
        <v>2788586570.93</v>
      </c>
      <c r="F123" s="52"/>
      <c r="G123" s="81"/>
      <c r="I123" s="95"/>
      <c r="J123" s="95"/>
      <c r="K123" s="95"/>
      <c r="L123" s="95"/>
      <c r="M123" s="95"/>
    </row>
    <row r="124" customFormat="false" ht="1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v>2847235193.88</v>
      </c>
      <c r="E125" s="105" t="n">
        <v>2637610003.19</v>
      </c>
      <c r="F125" s="52"/>
      <c r="G125" s="81"/>
      <c r="I125" s="100"/>
      <c r="J125" s="101"/>
      <c r="K125" s="102"/>
      <c r="L125" s="102"/>
      <c r="M125" s="95"/>
    </row>
    <row r="126" customFormat="false" ht="1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v>2490498940.34</v>
      </c>
      <c r="E126" s="105" t="n">
        <v>2291890460.61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v>4472318.44</v>
      </c>
      <c r="E127" s="105" t="n">
        <v>5938501.65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v>330182300</v>
      </c>
      <c r="E128" s="105" t="n">
        <v>321374858.44</v>
      </c>
      <c r="F128" s="52" t="s">
        <v>308</v>
      </c>
      <c r="G128" s="81"/>
    </row>
    <row r="129" customFormat="false" ht="1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v>22081635.1</v>
      </c>
      <c r="E129" s="105" t="n">
        <v>18406182.49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v>100958800.91</v>
      </c>
      <c r="E130" s="105" t="n">
        <v>100620322.93</v>
      </c>
      <c r="F130" s="52"/>
      <c r="G130" s="81"/>
    </row>
    <row r="131" customFormat="false" ht="1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v>5568056.45</v>
      </c>
      <c r="E131" s="105" t="n">
        <v>5630194.76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 t="n">
        <v>30973</v>
      </c>
      <c r="E132" s="105" t="n">
        <v>10665.85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v>63159096.09</v>
      </c>
      <c r="E133" s="105" t="n">
        <v>56389445.02</v>
      </c>
      <c r="F133" s="52" t="s">
        <v>308</v>
      </c>
      <c r="G133" s="81"/>
    </row>
    <row r="134" customFormat="false" ht="1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 t="n">
        <v>324275.4</v>
      </c>
      <c r="E134" s="105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v>19119610.89</v>
      </c>
      <c r="E135" s="105" t="n">
        <v>23649086.14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v>12419062.08</v>
      </c>
      <c r="E136" s="105" t="n">
        <v>14673019.6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v>337727</v>
      </c>
      <c r="E137" s="105" t="n">
        <v>267911.56</v>
      </c>
      <c r="F137" s="52" t="s">
        <v>308</v>
      </c>
      <c r="G137" s="81"/>
    </row>
    <row r="138" customFormat="false" ht="1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1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2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1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1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1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1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1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1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1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1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1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1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1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1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1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1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1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1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1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28410659.28</v>
      </c>
      <c r="E165" s="80" t="n">
        <v>19425331.36</v>
      </c>
      <c r="F165" s="52"/>
      <c r="G165" s="81"/>
    </row>
    <row r="166" customFormat="false" ht="14.4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1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1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1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1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865816.27</v>
      </c>
      <c r="E173" s="80" t="n">
        <v>766668.66</v>
      </c>
      <c r="F173" s="52" t="s">
        <v>308</v>
      </c>
      <c r="G173" s="81"/>
    </row>
    <row r="174" customFormat="false" ht="1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400302</v>
      </c>
      <c r="E174" s="80" t="n">
        <v>222568</v>
      </c>
      <c r="F174" s="52" t="s">
        <v>308</v>
      </c>
      <c r="G174" s="81"/>
    </row>
    <row r="175" customFormat="false" ht="1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27144541.01</v>
      </c>
      <c r="E175" s="80" t="n">
        <v>18436094.7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1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1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1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1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1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1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1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1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2468709.28</v>
      </c>
      <c r="E186" s="80" t="n">
        <v>2464035.68</v>
      </c>
      <c r="F186" s="52"/>
      <c r="G186" s="81"/>
    </row>
    <row r="187" customFormat="false" ht="13.2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1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1877800</v>
      </c>
      <c r="E191" s="57" t="n">
        <v>2260000</v>
      </c>
      <c r="F191" s="52" t="s">
        <v>308</v>
      </c>
    </row>
    <row r="192" customFormat="false" ht="1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1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 t="n">
        <v>518595.39</v>
      </c>
      <c r="E193" s="57" t="n">
        <v>24678</v>
      </c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1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/>
      <c r="E196" s="57" t="n">
        <v>75000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v>72313.89</v>
      </c>
      <c r="E197" s="57" t="n">
        <v>104357.68</v>
      </c>
      <c r="F197" s="52" t="s">
        <v>308</v>
      </c>
    </row>
    <row r="198" customFormat="false" ht="1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1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44311153.94</v>
      </c>
      <c r="E200" s="57" t="n">
        <v>28466877.77</v>
      </c>
      <c r="F200" s="52"/>
    </row>
    <row r="201" customFormat="false" ht="1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v>774878.79</v>
      </c>
      <c r="E201" s="57" t="n">
        <v>448580.82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/>
      <c r="E202" s="57" t="n">
        <v>404080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17099527.03</v>
      </c>
      <c r="E203" s="57" t="n">
        <v>4176467.92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489863.92</v>
      </c>
      <c r="E204" s="57" t="n">
        <v>198907.87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4550000</v>
      </c>
      <c r="E205" s="57" t="n">
        <v>2800000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21331284.2</v>
      </c>
      <c r="E206" s="57" t="n">
        <v>20230331.24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 t="n">
        <v>65600</v>
      </c>
      <c r="E207" s="57" t="n">
        <v>208509.92</v>
      </c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3584020.75</v>
      </c>
      <c r="E208" s="57" t="n">
        <v>1502589.52</v>
      </c>
      <c r="F208" s="52" t="s">
        <v>300</v>
      </c>
    </row>
    <row r="209" customFormat="false" ht="15" hidden="false" customHeight="true" outlineLevel="0" collapsed="false">
      <c r="A209" s="77" t="s">
        <v>775</v>
      </c>
      <c r="B209" s="54" t="s">
        <v>776</v>
      </c>
      <c r="C209" s="55"/>
      <c r="D209" s="56" t="n">
        <v>3584020.75</v>
      </c>
      <c r="E209" s="57" t="n">
        <v>1502589.52</v>
      </c>
      <c r="F209" s="52"/>
    </row>
    <row r="210" customFormat="false" ht="1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3581972.75</v>
      </c>
      <c r="E210" s="57" t="n">
        <v>1374367.93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 t="n">
        <v>2048</v>
      </c>
      <c r="E213" s="57" t="n">
        <v>128221.59</v>
      </c>
      <c r="F213" s="52" t="s">
        <v>308</v>
      </c>
    </row>
    <row r="214" customFormat="false" ht="1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 t="n">
        <v>2048</v>
      </c>
      <c r="E215" s="57" t="n">
        <v>128221.59</v>
      </c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8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1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1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1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1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1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1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5" hidden="false" customHeight="true" outlineLevel="0" collapsed="false">
      <c r="A243" s="73"/>
      <c r="B243" s="90"/>
      <c r="C243" s="90"/>
      <c r="D243" s="90"/>
      <c r="E243" s="91"/>
    </row>
    <row r="244" customFormat="false" ht="1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0" t="s">
        <v>853</v>
      </c>
      <c r="B247" s="88" t="s">
        <v>854</v>
      </c>
      <c r="C247" s="65"/>
      <c r="D247" s="66" t="n">
        <v>3006848247.12</v>
      </c>
      <c r="E247" s="67" t="n">
        <v>2754311432.6</v>
      </c>
    </row>
    <row r="248" customFormat="false" ht="15" hidden="false" customHeight="true" outlineLevel="0" collapsed="false">
      <c r="A248" s="121" t="s">
        <v>855</v>
      </c>
      <c r="B248" s="89" t="s">
        <v>856</v>
      </c>
      <c r="C248" s="60"/>
      <c r="D248" s="68" t="n">
        <v>-6951447.88</v>
      </c>
      <c r="E248" s="69" t="n">
        <v>-899835.07</v>
      </c>
      <c r="F248" s="52" t="s">
        <v>300</v>
      </c>
    </row>
    <row r="249" customFormat="false" ht="15" hidden="false" customHeight="true" outlineLevel="0" collapsed="false">
      <c r="A249" s="121" t="s">
        <v>857</v>
      </c>
      <c r="B249" s="89" t="s">
        <v>858</v>
      </c>
      <c r="C249" s="60"/>
      <c r="D249" s="68" t="n">
        <v>-7008512.88</v>
      </c>
      <c r="E249" s="69" t="n">
        <v>-790420.53</v>
      </c>
      <c r="F249" s="52"/>
    </row>
    <row r="250" customFormat="false" ht="15" hidden="false" customHeight="true" outlineLevel="0" collapsed="false">
      <c r="A250" s="121" t="s">
        <v>859</v>
      </c>
      <c r="B250" s="89" t="s">
        <v>860</v>
      </c>
      <c r="C250" s="60"/>
      <c r="D250" s="68" t="n">
        <v>-7008512.88</v>
      </c>
      <c r="E250" s="69" t="n">
        <v>-790420.53</v>
      </c>
      <c r="F250" s="52" t="s">
        <v>308</v>
      </c>
    </row>
    <row r="251" customFormat="false" ht="1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8" hidden="false" customHeight="true" outlineLevel="0" collapsed="false">
      <c r="A252" s="74"/>
      <c r="B252" s="90"/>
      <c r="C252" s="90"/>
      <c r="D252" s="90"/>
      <c r="E252" s="91"/>
    </row>
    <row r="253" customFormat="false" ht="1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1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 t="n">
        <v>57065</v>
      </c>
      <c r="E259" s="80" t="n">
        <v>-109414.54</v>
      </c>
      <c r="F259" s="52"/>
      <c r="G259" s="81"/>
    </row>
    <row r="260" customFormat="false" ht="1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590747.09</v>
      </c>
      <c r="E260" s="80" t="n">
        <v>-1168897.43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647812.09</v>
      </c>
      <c r="E261" s="80" t="n">
        <v>1059482.89</v>
      </c>
      <c r="F261" s="52" t="s">
        <v>308</v>
      </c>
      <c r="G261" s="81"/>
    </row>
    <row r="262" customFormat="false" ht="1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1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1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1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1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v>2999896799.24</v>
      </c>
      <c r="E273" s="80" t="n">
        <v>2753411597.53</v>
      </c>
      <c r="F273" s="52" t="s">
        <v>300</v>
      </c>
      <c r="G273" s="81"/>
    </row>
    <row r="274" customFormat="false" ht="1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27719550.89</v>
      </c>
      <c r="E274" s="80" t="n">
        <v>-37737045.81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3027616350.13</v>
      </c>
      <c r="E275" s="80" t="n">
        <v>2791148643.34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26"/>
      <c r="C279" s="126"/>
      <c r="D279" s="127"/>
      <c r="E279" s="127"/>
    </row>
    <row r="280" customFormat="false" ht="15" hidden="false" customHeight="true" outlineLevel="0" collapsed="false">
      <c r="B280" s="128"/>
      <c r="C280" s="128"/>
      <c r="D280" s="129"/>
      <c r="E280" s="129"/>
    </row>
    <row r="281" customFormat="false" ht="15" hidden="false" customHeight="true" outlineLevel="0" collapsed="false">
      <c r="B281" s="128"/>
      <c r="C281" s="128"/>
      <c r="D281" s="129"/>
      <c r="E281" s="129"/>
    </row>
    <row r="282" customFormat="false" ht="15" hidden="false" customHeight="true" outlineLevel="0" collapsed="false">
      <c r="B282" s="128"/>
      <c r="C282" s="128"/>
      <c r="D282" s="129"/>
      <c r="E282" s="129"/>
    </row>
    <row r="283" customFormat="false" ht="15" hidden="false" customHeight="true" outlineLevel="0" collapsed="false">
      <c r="B283" s="128"/>
      <c r="C283" s="128"/>
      <c r="D283" s="129"/>
      <c r="E283" s="129"/>
    </row>
    <row r="284" customFormat="false" ht="15" hidden="false" customHeight="true" outlineLevel="0" collapsed="false">
      <c r="B284" s="128"/>
      <c r="C284" s="128"/>
      <c r="D284" s="129"/>
      <c r="E284" s="129"/>
    </row>
    <row r="285" customFormat="false" ht="15" hidden="false" customHeight="true" outlineLevel="0" collapsed="false">
      <c r="B285" s="128"/>
      <c r="C285" s="128"/>
      <c r="D285" s="129"/>
      <c r="E285" s="129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  <col collapsed="false" customWidth="true" hidden="false" outlineLevel="0" max="7" min="7" style="0" width="8.87"/>
    <col collapsed="false" customWidth="true" hidden="false" outlineLevel="0" max="8" min="8" style="0" width="13.87"/>
    <col collapsed="false" customWidth="true" hidden="false" outlineLevel="0" max="9" min="9" style="0" width="8.87"/>
  </cols>
  <sheetData>
    <row r="1" customFormat="false" ht="14.4" hidden="false" customHeight="false" outlineLevel="0" collapsed="false">
      <c r="A1" s="131"/>
      <c r="B1" s="132"/>
      <c r="C1" s="132"/>
      <c r="D1" s="132"/>
      <c r="E1" s="132"/>
    </row>
    <row r="2" customFormat="false" ht="14.4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4.4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4.4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4.4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4.4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4.4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4.4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2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4.4" hidden="false" customHeight="false" outlineLevel="0" collapsed="false">
      <c r="A12" s="169"/>
    </row>
    <row r="14" customFormat="false" ht="14.4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22" width="16.66"/>
  </cols>
  <sheetData>
    <row r="1" customFormat="false" ht="14.4" hidden="false" customHeight="false" outlineLevel="0" collapsed="false">
      <c r="A1" s="132"/>
      <c r="B1" s="132"/>
      <c r="C1" s="132"/>
      <c r="D1" s="132"/>
      <c r="E1" s="132"/>
    </row>
    <row r="2" customFormat="false" ht="14.4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4.4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4.4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v>3026968538.04</v>
      </c>
    </row>
    <row r="6" customFormat="false" ht="14.4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4.4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v>1877800</v>
      </c>
    </row>
    <row r="8" customFormat="false" ht="14.4" hidden="false" customHeight="false" outlineLevel="0" collapsed="false">
      <c r="A8" s="183" t="s">
        <v>927</v>
      </c>
      <c r="B8" s="184" t="s">
        <v>922</v>
      </c>
      <c r="C8" s="153" t="s">
        <v>730</v>
      </c>
      <c r="D8" s="154" t="s">
        <v>925</v>
      </c>
      <c r="E8" s="155" t="s">
        <v>928</v>
      </c>
      <c r="F8" s="156" t="n">
        <v>518595.39</v>
      </c>
    </row>
    <row r="9" customFormat="false" ht="14.4" hidden="false" customHeight="false" outlineLevel="0" collapsed="false">
      <c r="A9" s="183" t="s">
        <v>929</v>
      </c>
      <c r="B9" s="184" t="s">
        <v>922</v>
      </c>
      <c r="C9" s="153" t="s">
        <v>742</v>
      </c>
      <c r="D9" s="154" t="s">
        <v>925</v>
      </c>
      <c r="E9" s="155" t="s">
        <v>928</v>
      </c>
      <c r="F9" s="156" t="n">
        <v>72313.89</v>
      </c>
    </row>
    <row r="10" customFormat="false" ht="14.4" hidden="false" customHeight="false" outlineLevel="0" collapsed="false">
      <c r="A10" s="183" t="s">
        <v>930</v>
      </c>
      <c r="B10" s="184" t="s">
        <v>922</v>
      </c>
      <c r="C10" s="153" t="s">
        <v>778</v>
      </c>
      <c r="D10" s="154" t="s">
        <v>925</v>
      </c>
      <c r="E10" s="155" t="s">
        <v>617</v>
      </c>
      <c r="F10" s="156" t="n">
        <v>61699.3</v>
      </c>
    </row>
    <row r="11" customFormat="false" ht="14.4" hidden="false" customHeight="false" outlineLevel="0" collapsed="false">
      <c r="A11" s="183" t="s">
        <v>930</v>
      </c>
      <c r="B11" s="184" t="s">
        <v>922</v>
      </c>
      <c r="C11" s="153" t="s">
        <v>778</v>
      </c>
      <c r="D11" s="154" t="s">
        <v>925</v>
      </c>
      <c r="E11" s="155" t="s">
        <v>623</v>
      </c>
      <c r="F11" s="156" t="n">
        <v>3089457.6</v>
      </c>
    </row>
    <row r="12" customFormat="false" ht="14.4" hidden="false" customHeight="false" outlineLevel="0" collapsed="false">
      <c r="A12" s="183" t="s">
        <v>930</v>
      </c>
      <c r="B12" s="184" t="s">
        <v>922</v>
      </c>
      <c r="C12" s="153" t="s">
        <v>778</v>
      </c>
      <c r="D12" s="154" t="s">
        <v>931</v>
      </c>
      <c r="E12" s="155" t="s">
        <v>623</v>
      </c>
      <c r="F12" s="156" t="n">
        <v>430815.85</v>
      </c>
    </row>
    <row r="13" customFormat="false" ht="14.4" hidden="false" customHeight="false" outlineLevel="0" collapsed="false">
      <c r="A13" s="183" t="s">
        <v>932</v>
      </c>
      <c r="B13" s="184" t="s">
        <v>922</v>
      </c>
      <c r="C13" s="153" t="s">
        <v>562</v>
      </c>
      <c r="D13" s="154" t="s">
        <v>933</v>
      </c>
      <c r="E13" s="155" t="s">
        <v>323</v>
      </c>
      <c r="F13" s="156" t="n">
        <v>40348330.28</v>
      </c>
    </row>
    <row r="14" customFormat="false" ht="14.4" hidden="false" customHeight="false" outlineLevel="0" collapsed="false">
      <c r="A14" s="183" t="s">
        <v>932</v>
      </c>
      <c r="B14" s="184" t="s">
        <v>922</v>
      </c>
      <c r="C14" s="153" t="s">
        <v>562</v>
      </c>
      <c r="D14" s="154" t="s">
        <v>933</v>
      </c>
      <c r="E14" s="155" t="s">
        <v>360</v>
      </c>
      <c r="F14" s="156" t="n">
        <v>11170700</v>
      </c>
    </row>
    <row r="15" customFormat="false" ht="14.4" hidden="false" customHeight="false" outlineLevel="0" collapsed="false">
      <c r="A15" s="183" t="s">
        <v>932</v>
      </c>
      <c r="B15" s="184" t="s">
        <v>922</v>
      </c>
      <c r="C15" s="153" t="s">
        <v>562</v>
      </c>
      <c r="D15" s="154" t="s">
        <v>925</v>
      </c>
      <c r="E15" s="155" t="s">
        <v>323</v>
      </c>
      <c r="F15" s="156" t="n">
        <v>910885818.89</v>
      </c>
    </row>
    <row r="16" customFormat="false" ht="14.4" hidden="false" customHeight="false" outlineLevel="0" collapsed="false">
      <c r="A16" s="183" t="s">
        <v>932</v>
      </c>
      <c r="B16" s="184" t="s">
        <v>922</v>
      </c>
      <c r="C16" s="153" t="s">
        <v>562</v>
      </c>
      <c r="D16" s="154" t="s">
        <v>925</v>
      </c>
      <c r="E16" s="155" t="s">
        <v>360</v>
      </c>
      <c r="F16" s="156" t="n">
        <v>1528094091.17</v>
      </c>
    </row>
    <row r="17" customFormat="false" ht="14.4" hidden="false" customHeight="false" outlineLevel="0" collapsed="false">
      <c r="A17" s="183" t="s">
        <v>934</v>
      </c>
      <c r="B17" s="184" t="s">
        <v>922</v>
      </c>
      <c r="C17" s="153" t="s">
        <v>565</v>
      </c>
      <c r="D17" s="154" t="s">
        <v>933</v>
      </c>
      <c r="E17" s="155" t="s">
        <v>326</v>
      </c>
      <c r="F17" s="156" t="n">
        <v>3300</v>
      </c>
    </row>
    <row r="18" customFormat="false" ht="14.4" hidden="false" customHeight="false" outlineLevel="0" collapsed="false">
      <c r="A18" s="183" t="s">
        <v>934</v>
      </c>
      <c r="B18" s="184" t="s">
        <v>922</v>
      </c>
      <c r="C18" s="153" t="s">
        <v>565</v>
      </c>
      <c r="D18" s="154" t="s">
        <v>933</v>
      </c>
      <c r="E18" s="155" t="s">
        <v>369</v>
      </c>
      <c r="F18" s="156" t="n">
        <v>27900</v>
      </c>
    </row>
    <row r="19" customFormat="false" ht="14.4" hidden="false" customHeight="false" outlineLevel="0" collapsed="false">
      <c r="A19" s="183" t="s">
        <v>934</v>
      </c>
      <c r="B19" s="184" t="s">
        <v>922</v>
      </c>
      <c r="C19" s="153" t="s">
        <v>565</v>
      </c>
      <c r="D19" s="154" t="s">
        <v>925</v>
      </c>
      <c r="E19" s="155" t="s">
        <v>326</v>
      </c>
      <c r="F19" s="156" t="n">
        <v>1532907.94</v>
      </c>
    </row>
    <row r="20" customFormat="false" ht="14.4" hidden="false" customHeight="false" outlineLevel="0" collapsed="false">
      <c r="A20" s="183" t="s">
        <v>934</v>
      </c>
      <c r="B20" s="184" t="s">
        <v>922</v>
      </c>
      <c r="C20" s="153" t="s">
        <v>565</v>
      </c>
      <c r="D20" s="154" t="s">
        <v>925</v>
      </c>
      <c r="E20" s="155" t="s">
        <v>366</v>
      </c>
      <c r="F20" s="156" t="n">
        <v>736730.5</v>
      </c>
    </row>
    <row r="21" customFormat="false" ht="14.4" hidden="false" customHeight="false" outlineLevel="0" collapsed="false">
      <c r="A21" s="183" t="s">
        <v>934</v>
      </c>
      <c r="B21" s="184" t="s">
        <v>922</v>
      </c>
      <c r="C21" s="153" t="s">
        <v>565</v>
      </c>
      <c r="D21" s="154" t="s">
        <v>925</v>
      </c>
      <c r="E21" s="155" t="s">
        <v>369</v>
      </c>
      <c r="F21" s="156" t="n">
        <v>2171480</v>
      </c>
    </row>
    <row r="22" customFormat="false" ht="14.4" hidden="false" customHeight="false" outlineLevel="0" collapsed="false">
      <c r="A22" s="183" t="s">
        <v>935</v>
      </c>
      <c r="B22" s="184" t="s">
        <v>922</v>
      </c>
      <c r="C22" s="153" t="s">
        <v>568</v>
      </c>
      <c r="D22" s="154" t="s">
        <v>933</v>
      </c>
      <c r="E22" s="155" t="s">
        <v>348</v>
      </c>
      <c r="F22" s="156" t="n">
        <v>12242000</v>
      </c>
    </row>
    <row r="23" customFormat="false" ht="14.4" hidden="false" customHeight="false" outlineLevel="0" collapsed="false">
      <c r="A23" s="183" t="s">
        <v>935</v>
      </c>
      <c r="B23" s="184" t="s">
        <v>922</v>
      </c>
      <c r="C23" s="153" t="s">
        <v>568</v>
      </c>
      <c r="D23" s="154" t="s">
        <v>925</v>
      </c>
      <c r="E23" s="155" t="s">
        <v>348</v>
      </c>
      <c r="F23" s="156" t="n">
        <v>315632300</v>
      </c>
    </row>
    <row r="24" customFormat="false" ht="14.4" hidden="false" customHeight="false" outlineLevel="0" collapsed="false">
      <c r="A24" s="183" t="s">
        <v>935</v>
      </c>
      <c r="B24" s="184" t="s">
        <v>922</v>
      </c>
      <c r="C24" s="153" t="s">
        <v>568</v>
      </c>
      <c r="D24" s="154" t="s">
        <v>925</v>
      </c>
      <c r="E24" s="155" t="s">
        <v>375</v>
      </c>
      <c r="F24" s="156" t="n">
        <v>2308000</v>
      </c>
    </row>
    <row r="25" customFormat="false" ht="14.4" hidden="false" customHeight="false" outlineLevel="0" collapsed="false">
      <c r="A25" s="183" t="s">
        <v>936</v>
      </c>
      <c r="B25" s="184" t="s">
        <v>922</v>
      </c>
      <c r="C25" s="153" t="s">
        <v>571</v>
      </c>
      <c r="D25" s="154" t="s">
        <v>925</v>
      </c>
      <c r="E25" s="155" t="s">
        <v>369</v>
      </c>
      <c r="F25" s="156" t="n">
        <v>21859363.87</v>
      </c>
    </row>
    <row r="26" customFormat="false" ht="14.4" hidden="false" customHeight="false" outlineLevel="0" collapsed="false">
      <c r="A26" s="183" t="s">
        <v>936</v>
      </c>
      <c r="B26" s="184" t="s">
        <v>922</v>
      </c>
      <c r="C26" s="153" t="s">
        <v>571</v>
      </c>
      <c r="D26" s="154" t="s">
        <v>933</v>
      </c>
      <c r="E26" s="155" t="s">
        <v>369</v>
      </c>
      <c r="F26" s="156" t="n">
        <v>131530.79</v>
      </c>
    </row>
    <row r="27" customFormat="false" ht="14.4" hidden="false" customHeight="false" outlineLevel="0" collapsed="false">
      <c r="A27" s="183" t="s">
        <v>936</v>
      </c>
      <c r="B27" s="184" t="s">
        <v>922</v>
      </c>
      <c r="C27" s="153" t="s">
        <v>571</v>
      </c>
      <c r="D27" s="154" t="s">
        <v>925</v>
      </c>
      <c r="E27" s="155" t="s">
        <v>326</v>
      </c>
      <c r="F27" s="156" t="n">
        <v>90740.44</v>
      </c>
    </row>
    <row r="28" customFormat="false" ht="14.4" hidden="false" customHeight="false" outlineLevel="0" collapsed="false">
      <c r="A28" s="183" t="s">
        <v>937</v>
      </c>
      <c r="B28" s="184" t="s">
        <v>922</v>
      </c>
      <c r="C28" s="153" t="s">
        <v>681</v>
      </c>
      <c r="D28" s="154" t="s">
        <v>925</v>
      </c>
      <c r="E28" s="155" t="s">
        <v>938</v>
      </c>
      <c r="F28" s="156" t="n">
        <v>8099.34</v>
      </c>
    </row>
    <row r="29" customFormat="false" ht="14.4" hidden="false" customHeight="false" outlineLevel="0" collapsed="false">
      <c r="A29" s="183" t="s">
        <v>937</v>
      </c>
      <c r="B29" s="184" t="s">
        <v>922</v>
      </c>
      <c r="C29" s="153" t="s">
        <v>681</v>
      </c>
      <c r="D29" s="154" t="s">
        <v>939</v>
      </c>
      <c r="E29" s="155" t="s">
        <v>940</v>
      </c>
      <c r="F29" s="156" t="n">
        <v>857716.93</v>
      </c>
    </row>
    <row r="30" customFormat="false" ht="14.4" hidden="false" customHeight="false" outlineLevel="0" collapsed="false">
      <c r="A30" s="183" t="s">
        <v>941</v>
      </c>
      <c r="B30" s="184" t="s">
        <v>922</v>
      </c>
      <c r="C30" s="153" t="s">
        <v>754</v>
      </c>
      <c r="D30" s="154" t="s">
        <v>931</v>
      </c>
      <c r="E30" s="155" t="s">
        <v>623</v>
      </c>
      <c r="F30" s="156" t="n">
        <v>774878.79</v>
      </c>
    </row>
    <row r="31" customFormat="false" ht="14.4" hidden="false" customHeight="false" outlineLevel="0" collapsed="false">
      <c r="A31" s="183" t="s">
        <v>942</v>
      </c>
      <c r="B31" s="184" t="s">
        <v>922</v>
      </c>
      <c r="C31" s="153" t="s">
        <v>684</v>
      </c>
      <c r="D31" s="154" t="s">
        <v>939</v>
      </c>
      <c r="E31" s="155" t="s">
        <v>940</v>
      </c>
      <c r="F31" s="156" t="n">
        <v>400302</v>
      </c>
    </row>
    <row r="32" customFormat="false" ht="14.4" hidden="false" customHeight="false" outlineLevel="0" collapsed="false">
      <c r="A32" s="183" t="s">
        <v>943</v>
      </c>
      <c r="B32" s="184" t="s">
        <v>922</v>
      </c>
      <c r="C32" s="153" t="s">
        <v>577</v>
      </c>
      <c r="D32" s="154" t="s">
        <v>925</v>
      </c>
      <c r="E32" s="155" t="s">
        <v>617</v>
      </c>
      <c r="F32" s="156" t="n">
        <v>5458000</v>
      </c>
    </row>
    <row r="33" customFormat="false" ht="14.4" hidden="false" customHeight="false" outlineLevel="0" collapsed="false">
      <c r="A33" s="183" t="s">
        <v>943</v>
      </c>
      <c r="B33" s="184" t="s">
        <v>922</v>
      </c>
      <c r="C33" s="153" t="s">
        <v>577</v>
      </c>
      <c r="D33" s="154" t="s">
        <v>925</v>
      </c>
      <c r="E33" s="155" t="s">
        <v>623</v>
      </c>
      <c r="F33" s="156" t="n">
        <v>110056.45</v>
      </c>
    </row>
    <row r="34" customFormat="false" ht="14.4" hidden="false" customHeight="false" outlineLevel="0" collapsed="false">
      <c r="A34" s="183" t="s">
        <v>944</v>
      </c>
      <c r="B34" s="184" t="s">
        <v>922</v>
      </c>
      <c r="C34" s="153" t="s">
        <v>687</v>
      </c>
      <c r="D34" s="154" t="s">
        <v>933</v>
      </c>
      <c r="E34" s="155" t="s">
        <v>323</v>
      </c>
      <c r="F34" s="156" t="n">
        <v>176769.72</v>
      </c>
    </row>
    <row r="35" customFormat="false" ht="14.4" hidden="false" customHeight="false" outlineLevel="0" collapsed="false">
      <c r="A35" s="183" t="s">
        <v>944</v>
      </c>
      <c r="B35" s="184" t="s">
        <v>922</v>
      </c>
      <c r="C35" s="153" t="s">
        <v>687</v>
      </c>
      <c r="D35" s="154" t="s">
        <v>933</v>
      </c>
      <c r="E35" s="155" t="s">
        <v>366</v>
      </c>
      <c r="F35" s="156" t="n">
        <v>438095</v>
      </c>
    </row>
    <row r="36" customFormat="false" ht="14.4" hidden="false" customHeight="false" outlineLevel="0" collapsed="false">
      <c r="A36" s="183" t="s">
        <v>944</v>
      </c>
      <c r="B36" s="184" t="s">
        <v>922</v>
      </c>
      <c r="C36" s="153" t="s">
        <v>687</v>
      </c>
      <c r="D36" s="154" t="s">
        <v>925</v>
      </c>
      <c r="E36" s="155" t="s">
        <v>323</v>
      </c>
      <c r="F36" s="156" t="n">
        <v>3869581.11</v>
      </c>
    </row>
    <row r="37" customFormat="false" ht="14.4" hidden="false" customHeight="false" outlineLevel="0" collapsed="false">
      <c r="A37" s="183" t="s">
        <v>944</v>
      </c>
      <c r="B37" s="184" t="s">
        <v>922</v>
      </c>
      <c r="C37" s="153" t="s">
        <v>687</v>
      </c>
      <c r="D37" s="154" t="s">
        <v>925</v>
      </c>
      <c r="E37" s="155" t="s">
        <v>360</v>
      </c>
      <c r="F37" s="156" t="n">
        <v>3808.83</v>
      </c>
    </row>
    <row r="38" customFormat="false" ht="14.4" hidden="false" customHeight="false" outlineLevel="0" collapsed="false">
      <c r="A38" s="183" t="s">
        <v>944</v>
      </c>
      <c r="B38" s="184" t="s">
        <v>922</v>
      </c>
      <c r="C38" s="153" t="s">
        <v>687</v>
      </c>
      <c r="D38" s="154" t="s">
        <v>925</v>
      </c>
      <c r="E38" s="155" t="s">
        <v>366</v>
      </c>
      <c r="F38" s="156" t="n">
        <v>16167598</v>
      </c>
    </row>
    <row r="39" customFormat="false" ht="14.4" hidden="false" customHeight="false" outlineLevel="0" collapsed="false">
      <c r="A39" s="183" t="s">
        <v>944</v>
      </c>
      <c r="B39" s="184" t="s">
        <v>922</v>
      </c>
      <c r="C39" s="153" t="s">
        <v>687</v>
      </c>
      <c r="D39" s="154" t="s">
        <v>945</v>
      </c>
      <c r="E39" s="155" t="s">
        <v>366</v>
      </c>
      <c r="F39" s="156" t="n">
        <v>5665248.02</v>
      </c>
    </row>
    <row r="40" customFormat="false" ht="14.4" hidden="false" customHeight="false" outlineLevel="0" collapsed="false">
      <c r="A40" s="183" t="s">
        <v>944</v>
      </c>
      <c r="B40" s="184" t="s">
        <v>922</v>
      </c>
      <c r="C40" s="153" t="s">
        <v>687</v>
      </c>
      <c r="D40" s="154" t="s">
        <v>945</v>
      </c>
      <c r="E40" s="155" t="s">
        <v>369</v>
      </c>
      <c r="F40" s="156" t="n">
        <v>823440.33</v>
      </c>
    </row>
    <row r="41" customFormat="false" ht="14.4" hidden="false" customHeight="false" outlineLevel="0" collapsed="false">
      <c r="A41" s="183" t="s">
        <v>946</v>
      </c>
      <c r="B41" s="184" t="s">
        <v>922</v>
      </c>
      <c r="C41" s="153" t="s">
        <v>760</v>
      </c>
      <c r="D41" s="154" t="s">
        <v>925</v>
      </c>
      <c r="E41" s="155" t="s">
        <v>577</v>
      </c>
      <c r="F41" s="156" t="n">
        <v>14657200</v>
      </c>
    </row>
    <row r="42" customFormat="false" ht="14.4" hidden="false" customHeight="false" outlineLevel="0" collapsed="false">
      <c r="A42" s="183" t="s">
        <v>946</v>
      </c>
      <c r="B42" s="184" t="s">
        <v>922</v>
      </c>
      <c r="C42" s="153" t="s">
        <v>760</v>
      </c>
      <c r="D42" s="154" t="s">
        <v>925</v>
      </c>
      <c r="E42" s="155" t="s">
        <v>623</v>
      </c>
      <c r="F42" s="156" t="n">
        <v>2442327.03</v>
      </c>
    </row>
    <row r="43" customFormat="false" ht="14.4" hidden="false" customHeight="false" outlineLevel="0" collapsed="false">
      <c r="A43" s="183" t="s">
        <v>947</v>
      </c>
      <c r="B43" s="184" t="s">
        <v>922</v>
      </c>
      <c r="C43" s="153" t="s">
        <v>580</v>
      </c>
      <c r="D43" s="154" t="s">
        <v>925</v>
      </c>
      <c r="E43" s="155" t="s">
        <v>623</v>
      </c>
      <c r="F43" s="156" t="n">
        <v>30973</v>
      </c>
    </row>
    <row r="44" customFormat="false" ht="14.4" hidden="false" customHeight="false" outlineLevel="0" collapsed="false">
      <c r="A44" s="183" t="s">
        <v>948</v>
      </c>
      <c r="B44" s="184" t="s">
        <v>922</v>
      </c>
      <c r="C44" s="153" t="s">
        <v>763</v>
      </c>
      <c r="D44" s="154" t="s">
        <v>925</v>
      </c>
      <c r="E44" s="155" t="s">
        <v>623</v>
      </c>
      <c r="F44" s="156" t="n">
        <v>489863.92</v>
      </c>
    </row>
    <row r="45" customFormat="false" ht="14.4" hidden="false" customHeight="false" outlineLevel="0" collapsed="false">
      <c r="A45" s="183" t="s">
        <v>949</v>
      </c>
      <c r="B45" s="184" t="s">
        <v>922</v>
      </c>
      <c r="C45" s="153" t="s">
        <v>583</v>
      </c>
      <c r="D45" s="154" t="s">
        <v>925</v>
      </c>
      <c r="E45" s="155" t="s">
        <v>623</v>
      </c>
      <c r="F45" s="156" t="n">
        <v>8448496.09</v>
      </c>
    </row>
    <row r="46" customFormat="false" ht="14.4" hidden="false" customHeight="false" outlineLevel="0" collapsed="false">
      <c r="A46" s="183" t="s">
        <v>949</v>
      </c>
      <c r="B46" s="184" t="s">
        <v>922</v>
      </c>
      <c r="C46" s="153" t="s">
        <v>583</v>
      </c>
      <c r="D46" s="154" t="s">
        <v>925</v>
      </c>
      <c r="E46" s="155" t="s">
        <v>632</v>
      </c>
      <c r="F46" s="156" t="n">
        <v>54710600</v>
      </c>
    </row>
    <row r="47" customFormat="false" ht="14.4" hidden="false" customHeight="false" outlineLevel="0" collapsed="false">
      <c r="A47" s="183" t="s">
        <v>950</v>
      </c>
      <c r="B47" s="184" t="s">
        <v>922</v>
      </c>
      <c r="C47" s="153" t="s">
        <v>766</v>
      </c>
      <c r="D47" s="154" t="s">
        <v>925</v>
      </c>
      <c r="E47" s="155" t="s">
        <v>623</v>
      </c>
      <c r="F47" s="156" t="n">
        <v>4550000</v>
      </c>
    </row>
    <row r="48" customFormat="false" ht="14.4" hidden="false" customHeight="false" outlineLevel="0" collapsed="false">
      <c r="A48" s="183" t="s">
        <v>951</v>
      </c>
      <c r="B48" s="184" t="s">
        <v>922</v>
      </c>
      <c r="C48" s="153" t="s">
        <v>586</v>
      </c>
      <c r="D48" s="154" t="s">
        <v>925</v>
      </c>
      <c r="E48" s="155" t="s">
        <v>623</v>
      </c>
      <c r="F48" s="156" t="n">
        <v>324275.4</v>
      </c>
    </row>
    <row r="49" customFormat="false" ht="14.4" hidden="false" customHeight="false" outlineLevel="0" collapsed="false">
      <c r="A49" s="183" t="s">
        <v>952</v>
      </c>
      <c r="B49" s="184" t="s">
        <v>922</v>
      </c>
      <c r="C49" s="153" t="s">
        <v>769</v>
      </c>
      <c r="D49" s="154" t="s">
        <v>925</v>
      </c>
      <c r="E49" s="155" t="s">
        <v>617</v>
      </c>
      <c r="F49" s="156" t="n">
        <v>1333500</v>
      </c>
    </row>
    <row r="50" customFormat="false" ht="14.4" hidden="false" customHeight="false" outlineLevel="0" collapsed="false">
      <c r="A50" s="183" t="s">
        <v>952</v>
      </c>
      <c r="B50" s="184" t="s">
        <v>922</v>
      </c>
      <c r="C50" s="153" t="s">
        <v>769</v>
      </c>
      <c r="D50" s="154" t="s">
        <v>925</v>
      </c>
      <c r="E50" s="155" t="s">
        <v>623</v>
      </c>
      <c r="F50" s="156" t="n">
        <v>19997784.2</v>
      </c>
    </row>
    <row r="51" customFormat="false" ht="14.4" hidden="false" customHeight="false" outlineLevel="0" collapsed="false">
      <c r="A51" s="183" t="s">
        <v>953</v>
      </c>
      <c r="B51" s="184" t="s">
        <v>922</v>
      </c>
      <c r="C51" s="153" t="s">
        <v>589</v>
      </c>
      <c r="D51" s="154" t="s">
        <v>925</v>
      </c>
      <c r="E51" s="155" t="s">
        <v>954</v>
      </c>
      <c r="F51" s="156" t="n">
        <v>12321065</v>
      </c>
    </row>
    <row r="52" customFormat="false" ht="14.4" hidden="false" customHeight="false" outlineLevel="0" collapsed="false">
      <c r="A52" s="183" t="s">
        <v>953</v>
      </c>
      <c r="B52" s="184" t="s">
        <v>922</v>
      </c>
      <c r="C52" s="153" t="s">
        <v>589</v>
      </c>
      <c r="D52" s="154" t="s">
        <v>925</v>
      </c>
      <c r="E52" s="155" t="s">
        <v>617</v>
      </c>
      <c r="F52" s="156" t="n">
        <v>102000.7</v>
      </c>
    </row>
    <row r="53" customFormat="false" ht="14.4" hidden="false" customHeight="false" outlineLevel="0" collapsed="false">
      <c r="A53" s="183" t="s">
        <v>953</v>
      </c>
      <c r="B53" s="184" t="s">
        <v>922</v>
      </c>
      <c r="C53" s="153" t="s">
        <v>589</v>
      </c>
      <c r="D53" s="154" t="s">
        <v>925</v>
      </c>
      <c r="E53" s="155" t="s">
        <v>623</v>
      </c>
      <c r="F53" s="156" t="n">
        <v>6696545.19</v>
      </c>
    </row>
    <row r="54" customFormat="false" ht="14.4" hidden="false" customHeight="false" outlineLevel="0" collapsed="false">
      <c r="A54" s="183" t="s">
        <v>955</v>
      </c>
      <c r="B54" s="184" t="s">
        <v>922</v>
      </c>
      <c r="C54" s="153" t="s">
        <v>592</v>
      </c>
      <c r="D54" s="154" t="s">
        <v>407</v>
      </c>
      <c r="E54" s="155" t="s">
        <v>623</v>
      </c>
      <c r="F54" s="156" t="n">
        <v>91700</v>
      </c>
    </row>
    <row r="55" customFormat="false" ht="14.4" hidden="false" customHeight="false" outlineLevel="0" collapsed="false">
      <c r="A55" s="183" t="s">
        <v>955</v>
      </c>
      <c r="B55" s="184" t="s">
        <v>922</v>
      </c>
      <c r="C55" s="153" t="s">
        <v>592</v>
      </c>
      <c r="D55" s="154" t="s">
        <v>931</v>
      </c>
      <c r="E55" s="155" t="s">
        <v>623</v>
      </c>
      <c r="F55" s="156" t="n">
        <v>1589605.36</v>
      </c>
    </row>
    <row r="56" customFormat="false" ht="14.4" hidden="false" customHeight="false" outlineLevel="0" collapsed="false">
      <c r="A56" s="183" t="s">
        <v>955</v>
      </c>
      <c r="B56" s="184" t="s">
        <v>922</v>
      </c>
      <c r="C56" s="153" t="s">
        <v>592</v>
      </c>
      <c r="D56" s="154" t="s">
        <v>925</v>
      </c>
      <c r="E56" s="155" t="s">
        <v>617</v>
      </c>
      <c r="F56" s="156" t="n">
        <v>161000</v>
      </c>
    </row>
    <row r="57" customFormat="false" ht="14.4" hidden="false" customHeight="false" outlineLevel="0" collapsed="false">
      <c r="A57" s="183" t="s">
        <v>955</v>
      </c>
      <c r="B57" s="184" t="s">
        <v>922</v>
      </c>
      <c r="C57" s="153" t="s">
        <v>592</v>
      </c>
      <c r="D57" s="154" t="s">
        <v>925</v>
      </c>
      <c r="E57" s="155" t="s">
        <v>623</v>
      </c>
      <c r="F57" s="156" t="n">
        <v>6557154.92</v>
      </c>
    </row>
    <row r="58" customFormat="false" ht="14.4" hidden="false" customHeight="false" outlineLevel="0" collapsed="false">
      <c r="A58" s="183" t="s">
        <v>955</v>
      </c>
      <c r="B58" s="184" t="s">
        <v>922</v>
      </c>
      <c r="C58" s="153" t="s">
        <v>592</v>
      </c>
      <c r="D58" s="154" t="s">
        <v>933</v>
      </c>
      <c r="E58" s="155" t="s">
        <v>326</v>
      </c>
      <c r="F58" s="156" t="n">
        <v>159126.6</v>
      </c>
    </row>
    <row r="59" customFormat="false" ht="14.4" hidden="false" customHeight="false" outlineLevel="0" collapsed="false">
      <c r="A59" s="183" t="s">
        <v>955</v>
      </c>
      <c r="B59" s="184" t="s">
        <v>922</v>
      </c>
      <c r="C59" s="153" t="s">
        <v>592</v>
      </c>
      <c r="D59" s="154" t="s">
        <v>933</v>
      </c>
      <c r="E59" s="155" t="s">
        <v>369</v>
      </c>
      <c r="F59" s="156" t="n">
        <v>223695</v>
      </c>
    </row>
    <row r="60" customFormat="false" ht="14.4" hidden="false" customHeight="false" outlineLevel="0" collapsed="false">
      <c r="A60" s="183" t="s">
        <v>955</v>
      </c>
      <c r="B60" s="184" t="s">
        <v>922</v>
      </c>
      <c r="C60" s="153" t="s">
        <v>592</v>
      </c>
      <c r="D60" s="154" t="s">
        <v>925</v>
      </c>
      <c r="E60" s="155" t="s">
        <v>326</v>
      </c>
      <c r="F60" s="156" t="n">
        <v>794954.2</v>
      </c>
    </row>
    <row r="61" customFormat="false" ht="14.4" hidden="false" customHeight="false" outlineLevel="0" collapsed="false">
      <c r="A61" s="183" t="s">
        <v>955</v>
      </c>
      <c r="B61" s="184" t="s">
        <v>922</v>
      </c>
      <c r="C61" s="153" t="s">
        <v>592</v>
      </c>
      <c r="D61" s="154" t="s">
        <v>925</v>
      </c>
      <c r="E61" s="155" t="s">
        <v>369</v>
      </c>
      <c r="F61" s="156" t="n">
        <v>2841826</v>
      </c>
    </row>
    <row r="62" customFormat="false" ht="14.4" hidden="false" customHeight="false" outlineLevel="0" collapsed="false">
      <c r="A62" s="183" t="s">
        <v>956</v>
      </c>
      <c r="B62" s="184" t="s">
        <v>922</v>
      </c>
      <c r="C62" s="153" t="s">
        <v>788</v>
      </c>
      <c r="D62" s="154" t="s">
        <v>925</v>
      </c>
      <c r="E62" s="155" t="s">
        <v>623</v>
      </c>
      <c r="F62" s="156" t="n">
        <v>2048</v>
      </c>
    </row>
    <row r="63" customFormat="false" ht="14.4" hidden="false" customHeight="false" outlineLevel="0" collapsed="false">
      <c r="A63" s="183" t="s">
        <v>957</v>
      </c>
      <c r="B63" s="184" t="s">
        <v>922</v>
      </c>
      <c r="C63" s="153" t="s">
        <v>595</v>
      </c>
      <c r="D63" s="154" t="s">
        <v>925</v>
      </c>
      <c r="E63" s="155" t="s">
        <v>623</v>
      </c>
      <c r="F63" s="156" t="n">
        <v>337727</v>
      </c>
    </row>
    <row r="64" customFormat="false" ht="14.4" hidden="false" customHeight="false" outlineLevel="0" collapsed="false">
      <c r="A64" s="183" t="s">
        <v>958</v>
      </c>
      <c r="B64" s="184" t="s">
        <v>922</v>
      </c>
      <c r="C64" s="153" t="s">
        <v>772</v>
      </c>
      <c r="D64" s="154" t="s">
        <v>925</v>
      </c>
      <c r="E64" s="155" t="s">
        <v>623</v>
      </c>
      <c r="F64" s="156" t="n">
        <v>65600</v>
      </c>
    </row>
    <row r="65" customFormat="false" ht="14.4" hidden="false" customHeight="false" outlineLevel="0" collapsed="false">
      <c r="A65" s="185" t="s">
        <v>959</v>
      </c>
      <c r="B65" s="186" t="s">
        <v>960</v>
      </c>
      <c r="C65" s="187" t="s">
        <v>961</v>
      </c>
      <c r="D65" s="188"/>
      <c r="E65" s="189"/>
      <c r="F65" s="190"/>
    </row>
    <row r="66" customFormat="false" ht="14.4" hidden="false" customHeight="false" outlineLevel="0" collapsed="false">
      <c r="A66" s="132"/>
      <c r="B66" s="132"/>
      <c r="C66" s="132"/>
      <c r="D66" s="132"/>
      <c r="E66" s="132"/>
      <c r="F66" s="132"/>
    </row>
    <row r="67" customFormat="false" ht="15" hidden="false" customHeight="true" outlineLevel="0" collapsed="false">
      <c r="A67" s="191" t="s">
        <v>962</v>
      </c>
      <c r="B67" s="192" t="s">
        <v>963</v>
      </c>
      <c r="C67" s="132"/>
      <c r="D67" s="132"/>
      <c r="E67" s="193"/>
      <c r="F67" s="132"/>
      <c r="O67" s="28"/>
    </row>
    <row r="68" customFormat="false" ht="14.4" hidden="false" customHeight="false" outlineLevel="0" collapsed="false">
      <c r="A68" s="194" t="s">
        <v>964</v>
      </c>
      <c r="B68" s="195" t="s">
        <v>965</v>
      </c>
      <c r="C68" s="132"/>
      <c r="D68" s="132"/>
      <c r="E68" s="193"/>
      <c r="F68" s="132"/>
    </row>
    <row r="69" customFormat="false" ht="14.4" hidden="false" customHeight="false" outlineLevel="0" collapsed="false">
      <c r="A69" s="196"/>
      <c r="B69" s="132"/>
      <c r="C69" s="132"/>
      <c r="D69" s="132"/>
      <c r="E69" s="197"/>
      <c r="F69" s="132"/>
    </row>
    <row r="70" customFormat="false" ht="15" hidden="false" customHeight="true" outlineLevel="0" collapsed="false">
      <c r="A70" s="191" t="s">
        <v>966</v>
      </c>
      <c r="B70" s="192" t="s">
        <v>967</v>
      </c>
      <c r="C70" s="132"/>
      <c r="D70" s="132"/>
      <c r="E70" s="193"/>
      <c r="F70" s="132"/>
      <c r="O70" s="28"/>
    </row>
    <row r="71" customFormat="false" ht="28.8" hidden="false" customHeight="true" outlineLevel="0" collapsed="false">
      <c r="A71" s="198" t="s">
        <v>968</v>
      </c>
      <c r="B71" s="199" t="s">
        <v>965</v>
      </c>
      <c r="C71" s="132"/>
      <c r="D71" s="132"/>
      <c r="E71" s="193"/>
      <c r="F71" s="132"/>
    </row>
    <row r="72" customFormat="false" ht="14.4" hidden="false" customHeight="false" outlineLevel="0" collapsed="false">
      <c r="A72" s="200"/>
      <c r="B72" s="132"/>
      <c r="C72" s="132"/>
      <c r="D72" s="132"/>
      <c r="E72" s="201"/>
      <c r="F72" s="132"/>
    </row>
    <row r="73" customFormat="false" ht="14.4" hidden="false" customHeight="false" outlineLevel="0" collapsed="false">
      <c r="A73" s="202" t="s">
        <v>969</v>
      </c>
      <c r="B73" s="132"/>
      <c r="C73" s="132"/>
      <c r="D73" s="132"/>
      <c r="E73" s="132"/>
      <c r="F73" s="132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Inc.</cp:lastModifiedBy>
  <dcterms:modified xsi:type="dcterms:W3CDTF">2023-12-06T09:05:41Z</dcterms:modified>
  <cp:revision>0</cp:revision>
  <dc:subject/>
  <dc:title/>
</cp:coreProperties>
</file>